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Debts</t>
  </si>
  <si>
    <t xml:space="preserve">Paid to Rafe</t>
  </si>
  <si>
    <t xml:space="preserve">Owed to Rafe</t>
  </si>
  <si>
    <t xml:space="preserve">Date</t>
  </si>
  <si>
    <t xml:space="preserve">Reason</t>
  </si>
  <si>
    <t xml:space="preserve">Owed by</t>
  </si>
  <si>
    <t xml:space="preserve">Owed to</t>
  </si>
  <si>
    <t xml:space="preserve">Amount</t>
  </si>
  <si>
    <t xml:space="preserve">Paid by</t>
  </si>
  <si>
    <t xml:space="preserve">Leo</t>
  </si>
  <si>
    <t xml:space="preserve">Mike</t>
  </si>
  <si>
    <t xml:space="preserve">Donny</t>
  </si>
  <si>
    <t xml:space="preserve">Wibbling</t>
  </si>
  <si>
    <t xml:space="preserve">Initial values</t>
  </si>
  <si>
    <t xml:space="preserve">Cinema</t>
  </si>
  <si>
    <t xml:space="preserve">Watching "The Last Samurai"</t>
  </si>
  <si>
    <t xml:space="preserve">Sky</t>
  </si>
  <si>
    <t xml:space="preserve">Rafe</t>
  </si>
  <si>
    <t xml:space="preserve">Gas</t>
  </si>
  <si>
    <t xml:space="preserve">Electricity</t>
  </si>
  <si>
    <t xml:space="preserve">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[$£-809]#,##0.00;[RED]\-[$£-809]#,##0.00"/>
    <numFmt numFmtId="167" formatCode="[$£-809]#,##0.0;[RED]\-[$£-809]#,##0.0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4.99"/>
    <col collapsed="false" customWidth="true" hidden="false" outlineLevel="0" max="5" min="5" style="2" width="10.28"/>
    <col collapsed="false" customWidth="true" hidden="false" outlineLevel="0" max="9" min="7" style="3" width="9.14"/>
    <col collapsed="false" customWidth="true" hidden="false" outlineLevel="0" max="10" min="10" style="3" width="10.28"/>
    <col collapsed="false" customWidth="true" hidden="false" outlineLevel="0" max="11" min="11" style="4" width="25.99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 t="s">
        <v>1</v>
      </c>
      <c r="G1" s="6"/>
      <c r="H1" s="7" t="s">
        <v>2</v>
      </c>
      <c r="I1" s="7"/>
      <c r="J1" s="7"/>
    </row>
    <row r="2" s="13" customFormat="true" ht="12.7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1" t="s">
        <v>7</v>
      </c>
      <c r="H2" s="11" t="s">
        <v>9</v>
      </c>
      <c r="I2" s="11" t="s">
        <v>10</v>
      </c>
      <c r="J2" s="11" t="s">
        <v>11</v>
      </c>
      <c r="K2" s="12" t="s">
        <v>12</v>
      </c>
    </row>
    <row r="3" customFormat="false" ht="12.75" hidden="false" customHeight="false" outlineLevel="0" collapsed="false">
      <c r="A3" s="14" t="n">
        <v>37987</v>
      </c>
      <c r="B3" s="0" t="s">
        <v>13</v>
      </c>
      <c r="H3" s="3" t="n">
        <v>0</v>
      </c>
      <c r="I3" s="3" t="n">
        <v>0</v>
      </c>
      <c r="J3" s="3" t="n">
        <v>0</v>
      </c>
    </row>
    <row r="4" customFormat="false" ht="12.75" hidden="false" customHeight="false" outlineLevel="0" collapsed="false">
      <c r="A4" s="14" t="n">
        <v>37991</v>
      </c>
      <c r="B4" s="0" t="s">
        <v>14</v>
      </c>
      <c r="C4" s="0" t="s">
        <v>9</v>
      </c>
      <c r="D4" s="0" t="s">
        <v>11</v>
      </c>
      <c r="E4" s="2" t="n">
        <v>5</v>
      </c>
      <c r="H4" s="3" t="n">
        <f aca="false">H3+IF(C4=$H$2,E4,0)-IF(D4=$H$2,E4,0)-IF(F4=$H$2,G4,0)</f>
        <v>5</v>
      </c>
      <c r="I4" s="3" t="n">
        <f aca="false">I3+IF(C4=$I$2,E4,0)-IF(D4=$I$2,E4,0)-IF(F4=$I$2,G4,0)</f>
        <v>0</v>
      </c>
      <c r="J4" s="3" t="n">
        <f aca="false">J3+IF(C4=$J$2,E4,0)-IF(D4=$J$2,E4,0)-IF(F4=$J$2,G4,0)</f>
        <v>-5</v>
      </c>
      <c r="K4" s="4" t="s">
        <v>15</v>
      </c>
    </row>
    <row r="5" customFormat="false" ht="12.75" hidden="false" customHeight="false" outlineLevel="0" collapsed="false">
      <c r="A5" s="14" t="n">
        <v>37993</v>
      </c>
      <c r="B5" s="0" t="s">
        <v>16</v>
      </c>
      <c r="C5" s="0" t="s">
        <v>17</v>
      </c>
      <c r="D5" s="0" t="s">
        <v>9</v>
      </c>
      <c r="E5" s="2" t="n">
        <v>15</v>
      </c>
      <c r="H5" s="3" t="n">
        <f aca="false">H4+IF(C5=$H$2,E5,0)-IF(D5=$H$2,E5,0)-IF(F5=$H$2,G5,0)</f>
        <v>-10</v>
      </c>
      <c r="I5" s="3" t="n">
        <f aca="false">I4+IF(C5=$I$2,E5,0)-IF(D5=$I$2,E5,0)-IF(F5=$I$2,G5,0)</f>
        <v>0</v>
      </c>
      <c r="J5" s="3" t="n">
        <f aca="false">J4+IF(C5=$J$2,E5,0)-IF(D5=$J$2,E5,0)-IF(F5=$J$2,G5,0)</f>
        <v>-5</v>
      </c>
    </row>
    <row r="6" customFormat="false" ht="12.75" hidden="false" customHeight="false" outlineLevel="0" collapsed="false">
      <c r="A6" s="14" t="n">
        <v>37995</v>
      </c>
      <c r="B6" s="0" t="s">
        <v>18</v>
      </c>
      <c r="C6" s="0" t="s">
        <v>9</v>
      </c>
      <c r="D6" s="0" t="s">
        <v>17</v>
      </c>
      <c r="E6" s="2" t="n">
        <v>10</v>
      </c>
      <c r="H6" s="3" t="n">
        <f aca="false">H5+IF(C6=$H$2,E6,0)-IF(D6=$H$2,E6,0)-IF(F6=$H$2,G6,0)</f>
        <v>0</v>
      </c>
      <c r="I6" s="3" t="n">
        <f aca="false">I5+IF(C6=$I$2,E6,0)-IF(D6=$I$2,E6,0)-IF(F6=$I$2,G6,0)</f>
        <v>0</v>
      </c>
      <c r="J6" s="3" t="n">
        <f aca="false">J5+IF(C6=$J$2,E6,0)-IF(D6=$J$2,E6,0)-IF(F6=$J$2,G6,0)</f>
        <v>-5</v>
      </c>
    </row>
    <row r="7" customFormat="false" ht="12.75" hidden="false" customHeight="false" outlineLevel="0" collapsed="false">
      <c r="A7" s="14" t="n">
        <v>37995</v>
      </c>
      <c r="B7" s="0" t="s">
        <v>18</v>
      </c>
      <c r="C7" s="0" t="s">
        <v>11</v>
      </c>
      <c r="D7" s="0" t="s">
        <v>17</v>
      </c>
      <c r="E7" s="2" t="n">
        <v>10</v>
      </c>
      <c r="H7" s="3" t="n">
        <f aca="false">H6+IF(C7=$H$2,E7,0)-IF(D7=$H$2,E7,0)-IF(F7=$H$2,G7,0)</f>
        <v>0</v>
      </c>
      <c r="I7" s="3" t="n">
        <f aca="false">I6+IF(C7=$I$2,E7,0)-IF(D7=$I$2,E7,0)-IF(F7=$I$2,G7,0)</f>
        <v>0</v>
      </c>
      <c r="J7" s="3" t="n">
        <f aca="false">J6+IF(C7=$J$2,E7,0)-IF(D7=$J$2,E7,0)-IF(F7=$J$2,G7,0)</f>
        <v>5</v>
      </c>
    </row>
    <row r="8" customFormat="false" ht="12.75" hidden="false" customHeight="false" outlineLevel="0" collapsed="false">
      <c r="A8" s="14" t="n">
        <v>37995</v>
      </c>
      <c r="B8" s="0" t="s">
        <v>18</v>
      </c>
      <c r="C8" s="0" t="s">
        <v>10</v>
      </c>
      <c r="D8" s="0" t="s">
        <v>17</v>
      </c>
      <c r="E8" s="2" t="n">
        <v>10</v>
      </c>
      <c r="H8" s="3" t="n">
        <f aca="false">H7+IF(C8=$H$2,E8,0)-IF(D8=$H$2,E8,0)-IF(F8=$H$2,G8,0)</f>
        <v>0</v>
      </c>
      <c r="I8" s="3" t="n">
        <f aca="false">I7+IF(C8=$I$2,E8,0)-IF(D8=$I$2,E8,0)-IF(F8=$I$2,G8,0)</f>
        <v>10</v>
      </c>
      <c r="J8" s="3" t="n">
        <f aca="false">J7+IF(C8=$J$2,E8,0)-IF(D8=$J$2,E8,0)-IF(F8=$J$2,G8,0)</f>
        <v>5</v>
      </c>
    </row>
    <row r="9" customFormat="false" ht="12.75" hidden="false" customHeight="false" outlineLevel="0" collapsed="false">
      <c r="A9" s="14" t="n">
        <v>37999</v>
      </c>
      <c r="B9" s="0" t="s">
        <v>19</v>
      </c>
      <c r="C9" s="0" t="s">
        <v>9</v>
      </c>
      <c r="D9" s="0" t="s">
        <v>10</v>
      </c>
      <c r="E9" s="2" t="n">
        <v>25</v>
      </c>
      <c r="H9" s="3" t="n">
        <f aca="false">H8+IF(C9=$H$2,E9,0)-IF(D9=$H$2,E9,0)-IF(F9=$H$2,G9,0)</f>
        <v>25</v>
      </c>
      <c r="I9" s="3" t="n">
        <f aca="false">I8+IF(C9=$I$2,E9,0)-IF(D9=$I$2,E9,0)-IF(F9=$I$2,G9,0)</f>
        <v>-15</v>
      </c>
      <c r="J9" s="3" t="n">
        <f aca="false">J8+IF(C9=$J$2,E9,0)-IF(D9=$J$2,E9,0)-IF(F9=$J$2,G9,0)</f>
        <v>5</v>
      </c>
    </row>
    <row r="10" customFormat="false" ht="12.75" hidden="false" customHeight="false" outlineLevel="0" collapsed="false">
      <c r="A10" s="14" t="n">
        <v>37999</v>
      </c>
      <c r="B10" s="0" t="s">
        <v>19</v>
      </c>
      <c r="C10" s="0" t="s">
        <v>11</v>
      </c>
      <c r="D10" s="0" t="s">
        <v>10</v>
      </c>
      <c r="E10" s="2" t="n">
        <v>25</v>
      </c>
      <c r="H10" s="3" t="n">
        <f aca="false">H9+IF(C10=$H$2,E10,0)-IF(D10=$H$2,E10,0)-IF(F10=$H$2,G10,0)</f>
        <v>25</v>
      </c>
      <c r="I10" s="3" t="n">
        <f aca="false">I9+IF(C10=$I$2,E10,0)-IF(D10=$I$2,E10,0)-IF(F10=$I$2,G10,0)</f>
        <v>-40</v>
      </c>
      <c r="J10" s="3" t="n">
        <f aca="false">J9+IF(C10=$J$2,E10,0)-IF(D10=$J$2,E10,0)-IF(F10=$J$2,G10,0)</f>
        <v>30</v>
      </c>
    </row>
    <row r="11" customFormat="false" ht="12.75" hidden="false" customHeight="false" outlineLevel="0" collapsed="false">
      <c r="A11" s="14" t="n">
        <v>37999</v>
      </c>
      <c r="B11" s="0" t="s">
        <v>19</v>
      </c>
      <c r="C11" s="0" t="s">
        <v>10</v>
      </c>
      <c r="D11" s="0" t="s">
        <v>10</v>
      </c>
      <c r="E11" s="2" t="n">
        <v>25</v>
      </c>
      <c r="H11" s="3" t="n">
        <f aca="false">H10+IF(C11=$H$2,E11,0)-IF(D11=$H$2,E11,0)-IF(F11=$H$2,G11,0)</f>
        <v>25</v>
      </c>
      <c r="I11" s="3" t="n">
        <f aca="false">I10+IF(C11=$I$2,E11,0)-IF(D11=$I$2,E11,0)-IF(F11=$I$2,G11,0)</f>
        <v>-40</v>
      </c>
      <c r="J11" s="3" t="n">
        <f aca="false">J10+IF(C11=$J$2,E11,0)-IF(D11=$J$2,E11,0)-IF(F11=$J$2,G11,0)</f>
        <v>30</v>
      </c>
    </row>
    <row r="12" customFormat="false" ht="12.75" hidden="false" customHeight="false" outlineLevel="0" collapsed="false">
      <c r="A12" s="14" t="n">
        <v>38013</v>
      </c>
      <c r="B12" s="0" t="s">
        <v>20</v>
      </c>
      <c r="C12" s="0" t="s">
        <v>9</v>
      </c>
      <c r="D12" s="0" t="s">
        <v>17</v>
      </c>
      <c r="E12" s="2" t="n">
        <v>350</v>
      </c>
      <c r="H12" s="3" t="n">
        <f aca="false">H11+IF(C12=$H$2,E12,0)-IF(D12=$H$2,E12,0)-IF(F12=$H$2,G12,0)</f>
        <v>375</v>
      </c>
      <c r="I12" s="3" t="n">
        <f aca="false">I11+IF(C12=$I$2,E12,0)-IF(D12=$I$2,E12,0)-IF(F12=$I$2,G12,0)</f>
        <v>-40</v>
      </c>
      <c r="J12" s="3" t="n">
        <f aca="false">J11+IF(C12=$J$2,E12,0)-IF(D12=$J$2,E12,0)-IF(F12=$J$2,G12,0)</f>
        <v>30</v>
      </c>
    </row>
    <row r="13" customFormat="false" ht="12.75" hidden="false" customHeight="false" outlineLevel="0" collapsed="false">
      <c r="A13" s="14" t="n">
        <v>38013</v>
      </c>
      <c r="B13" s="0" t="s">
        <v>20</v>
      </c>
      <c r="C13" s="0" t="s">
        <v>11</v>
      </c>
      <c r="D13" s="0" t="s">
        <v>17</v>
      </c>
      <c r="E13" s="2" t="n">
        <v>450</v>
      </c>
      <c r="H13" s="3" t="n">
        <f aca="false">H12+IF(C13=$H$2,E13,0)-IF(D13=$H$2,E13,0)-IF(F13=$H$2,G13,0)</f>
        <v>375</v>
      </c>
      <c r="I13" s="3" t="n">
        <f aca="false">I12+IF(C13=$I$2,E13,0)-IF(D13=$I$2,E13,0)-IF(F13=$I$2,G13,0)</f>
        <v>-40</v>
      </c>
      <c r="J13" s="3" t="n">
        <f aca="false">J12+IF(C13=$J$2,E13,0)-IF(D13=$J$2,E13,0)-IF(F13=$J$2,G13,0)</f>
        <v>480</v>
      </c>
    </row>
    <row r="14" customFormat="false" ht="12.75" hidden="false" customHeight="false" outlineLevel="0" collapsed="false">
      <c r="A14" s="14" t="n">
        <v>38013</v>
      </c>
      <c r="B14" s="0" t="s">
        <v>20</v>
      </c>
      <c r="C14" s="0" t="s">
        <v>10</v>
      </c>
      <c r="D14" s="0" t="s">
        <v>17</v>
      </c>
      <c r="E14" s="2" t="n">
        <v>400</v>
      </c>
      <c r="H14" s="3" t="n">
        <f aca="false">H13+IF(C14=$H$2,E14,0)-IF(D14=$H$2,E14,0)-IF(F14=$H$2,G14,0)</f>
        <v>375</v>
      </c>
      <c r="I14" s="3" t="n">
        <f aca="false">I13+IF(C14=$I$2,E14,0)-IF(D14=$I$2,E14,0)-IF(F14=$I$2,G14,0)</f>
        <v>360</v>
      </c>
      <c r="J14" s="3" t="n">
        <f aca="false">J13+IF(C14=$J$2,E14,0)-IF(D14=$J$2,E14,0)-IF(F14=$J$2,G14,0)</f>
        <v>480</v>
      </c>
    </row>
  </sheetData>
  <mergeCells count="3">
    <mergeCell ref="B1:E1"/>
    <mergeCell ref="F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5:17:06Z</dcterms:created>
  <dc:creator>John C. Kirk</dc:creator>
  <dc:description/>
  <dc:language>en-US</dc:language>
  <cp:lastModifiedBy>John C. Kirk</cp:lastModifiedBy>
  <dcterms:modified xsi:type="dcterms:W3CDTF">2004-02-29T10:00:19Z</dcterms:modified>
  <cp:revision>0</cp:revision>
  <dc:subject/>
  <dc:title/>
</cp:coreProperties>
</file>